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TEATRO MARIANO MATAMORO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744165.59</v>
      </c>
      <c r="D6" s="9" t="n">
        <f aca="false">SUM(D7:D15)</f>
        <v>4877814.3</v>
      </c>
      <c r="E6" s="9" t="n">
        <f aca="false">SUM(E7:E15)</f>
        <v>4680784.93</v>
      </c>
      <c r="F6" s="9" t="n">
        <f aca="false">SUM(F7:F15)</f>
        <v>102100.87</v>
      </c>
      <c r="G6" s="9" t="n">
        <f aca="false">SUM(G7:G15)</f>
        <v>120646.96</v>
      </c>
      <c r="H6" s="9" t="n">
        <f aca="false">SUM(H7:H15)</f>
        <v>1868999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180478.51</v>
      </c>
      <c r="D8" s="11" t="n">
        <v>102581.47</v>
      </c>
      <c r="E8" s="11" t="n">
        <v>80010.83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3563687.08</v>
      </c>
      <c r="D9" s="11" t="n">
        <v>4775232.83</v>
      </c>
      <c r="E9" s="11" t="n">
        <v>4600774.1</v>
      </c>
      <c r="F9" s="11" t="n">
        <v>102100.87</v>
      </c>
      <c r="G9" s="11" t="n">
        <v>120646.96</v>
      </c>
      <c r="H9" s="11" t="n">
        <v>186899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744165.59</v>
      </c>
      <c r="D28" s="9" t="n">
        <f aca="false">D6+D17</f>
        <v>4877814.3</v>
      </c>
      <c r="E28" s="9" t="n">
        <f aca="false">E6+E17</f>
        <v>4680784.93</v>
      </c>
      <c r="F28" s="9" t="n">
        <f aca="false">F6+F17</f>
        <v>102100.87</v>
      </c>
      <c r="G28" s="9" t="n">
        <f aca="false">G6+G17</f>
        <v>120646.96</v>
      </c>
      <c r="H28" s="9" t="n">
        <f aca="false">H6+H17</f>
        <v>186899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5" t="s">
        <v>23</v>
      </c>
    </row>
    <row r="39" customFormat="false" ht="12.75" hidden="false" customHeight="false" outlineLevel="0" collapsed="false">
      <c r="B39" s="15" t="s">
        <v>24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eren</cp:lastModifiedBy>
  <cp:lastPrinted>2022-04-15T19:23:59Z</cp:lastPrinted>
  <dcterms:modified xsi:type="dcterms:W3CDTF">2022-04-15T19:24:45Z</dcterms:modified>
  <cp:revision>0</cp:revision>
  <dc:subject/>
  <dc:title/>
</cp:coreProperties>
</file>